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33228.3592</v>
      </c>
      <c r="D19" s="19" t="n">
        <v>430534.05</v>
      </c>
      <c r="E19" s="19" t="n">
        <v>396524.39</v>
      </c>
      <c r="F19" s="20" t="n">
        <v>216955.85</v>
      </c>
      <c r="G19" s="21" t="n">
        <f aca="false">D19+D20-C19-F19-F20</f>
        <v>-319650.15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19213.42</v>
      </c>
      <c r="D21" s="20" t="n">
        <v>156034.57</v>
      </c>
      <c r="E21" s="20" t="n">
        <v>137843.23</v>
      </c>
      <c r="F21" s="20" t="n">
        <v>113511.92</v>
      </c>
      <c r="G21" s="21" t="n">
        <f aca="false">D21+D22+D23-C21-F21-F22-F23</f>
        <v>-175998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5019.19</v>
      </c>
      <c r="E22" s="20" t="n">
        <v>208340.88</v>
      </c>
      <c r="F22" s="20" t="n">
        <v>154326.4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52441.7792</v>
      </c>
      <c r="D24" s="24" t="n">
        <f aca="false">SUM(D19:D23)</f>
        <v>841587.81</v>
      </c>
      <c r="E24" s="24" t="n">
        <f aca="false">SUM(E19:E23)</f>
        <v>742708.5</v>
      </c>
      <c r="F24" s="24" t="n">
        <f aca="false">SUM(F19:F23)</f>
        <v>484794.23</v>
      </c>
      <c r="G24" s="24" t="n">
        <f aca="false">SUM(G19:G23)</f>
        <v>-495648.1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3747.17</v>
      </c>
      <c r="D30" s="20" t="n">
        <v>22291.33</v>
      </c>
      <c r="E30" s="20" t="n">
        <v>9812.28</v>
      </c>
      <c r="F30" s="20" t="n">
        <v>23747.17</v>
      </c>
      <c r="G30" s="20" t="n">
        <f aca="false">C30-E30-F30</f>
        <v>-9812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3959.27</v>
      </c>
      <c r="D31" s="20" t="n">
        <v>111127.27</v>
      </c>
      <c r="E31" s="20" t="n">
        <v>69340.57</v>
      </c>
      <c r="F31" s="20" t="n">
        <v>123959.27</v>
      </c>
      <c r="G31" s="20" t="n">
        <f aca="false">C31-E31-F31</f>
        <v>-69340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2234.07</v>
      </c>
      <c r="D32" s="20" t="n">
        <v>96018.6</v>
      </c>
      <c r="E32" s="20" t="n">
        <v>53259.2</v>
      </c>
      <c r="F32" s="20" t="n">
        <v>122517.147054701</v>
      </c>
      <c r="G32" s="20" t="n">
        <f aca="false">C32-E32-F32</f>
        <v>-73542.277054701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5961.22</v>
      </c>
      <c r="D33" s="20" t="n">
        <v>24385.1</v>
      </c>
      <c r="E33" s="20" t="n">
        <v>13972.8</v>
      </c>
      <c r="F33" s="20" t="n">
        <v>25961.22</v>
      </c>
      <c r="G33" s="20" t="n">
        <f aca="false">C33-E33-F33</f>
        <v>-13972.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270.07</v>
      </c>
      <c r="D36" s="20" t="n">
        <v>10528.4</v>
      </c>
      <c r="E36" s="20" t="n">
        <v>4774.69</v>
      </c>
      <c r="F36" s="20" t="n">
        <v>11270.07</v>
      </c>
      <c r="G36" s="20" t="n">
        <f aca="false">C36-E36-F36</f>
        <v>-4774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25.04</v>
      </c>
      <c r="D37" s="20" t="n">
        <v>3772.98</v>
      </c>
      <c r="E37" s="20" t="n">
        <v>1115.05</v>
      </c>
      <c r="F37" s="20" t="n">
        <v>4025.04</v>
      </c>
      <c r="G37" s="20" t="n">
        <f aca="false">C37-E37-F37</f>
        <v>-1115.0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83.15</v>
      </c>
      <c r="D38" s="20" t="n">
        <v>1904.05</v>
      </c>
      <c r="E38" s="20" t="n">
        <v>1499.24</v>
      </c>
      <c r="F38" s="20" t="n">
        <v>2083.15</v>
      </c>
      <c r="G38" s="20" t="n">
        <f aca="false">C38-E38-F38</f>
        <v>-1499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341.02</v>
      </c>
      <c r="D40" s="20" t="n">
        <v>47700.59</v>
      </c>
      <c r="E40" s="20" t="n">
        <v>18515.51</v>
      </c>
      <c r="F40" s="20" t="n">
        <v>47341.02</v>
      </c>
      <c r="G40" s="20" t="n">
        <f aca="false">C40-E40-F40</f>
        <v>-18515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282.1</v>
      </c>
      <c r="D41" s="20" t="n">
        <v>19485.14</v>
      </c>
      <c r="E41" s="20" t="n">
        <v>8160.1</v>
      </c>
      <c r="F41" s="20" t="n">
        <v>19282.1</v>
      </c>
      <c r="G41" s="20" t="n">
        <f aca="false">C41-E41-F41</f>
        <v>-8160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0.16</v>
      </c>
      <c r="D44" s="20" t="n">
        <v>0</v>
      </c>
      <c r="E44" s="20" t="n">
        <v>342.59</v>
      </c>
      <c r="F44" s="20" t="n">
        <v>110.16</v>
      </c>
      <c r="G44" s="20" t="n">
        <f aca="false">C44-E44-F44</f>
        <v>-342.5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0013.27</v>
      </c>
      <c r="D45" s="29" t="n">
        <f aca="false">SUM(D30:D44)</f>
        <v>337213.46</v>
      </c>
      <c r="E45" s="29" t="n">
        <f aca="false">SUM(E30:E44)</f>
        <v>180792.03</v>
      </c>
      <c r="F45" s="29" t="n">
        <f aca="false">SUM(F30:F44)</f>
        <v>380296.347054701</v>
      </c>
      <c r="G45" s="29" t="n">
        <f aca="false">SUM(G30:G44)</f>
        <v>-201075.1070547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22.8612378933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10.303161708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334.173600404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769.809054695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2517.14705470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65586.2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01601.0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79921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1679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1Z</dcterms:created>
  <dc:creator>1</dc:creator>
  <dc:description/>
  <dc:language>en-US</dc:language>
  <cp:lastModifiedBy>1</cp:lastModifiedBy>
  <dcterms:modified xsi:type="dcterms:W3CDTF">2014-03-14T06:47:41Z</dcterms:modified>
  <cp:revision>0</cp:revision>
  <dc:subject/>
  <dc:title/>
</cp:coreProperties>
</file>